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ELA E BUXHETIT TË MZHR-së JANAR - MARS 2024</t>
  </si>
  <si>
    <t xml:space="preserve">PËRSHKRIMI</t>
  </si>
  <si>
    <t xml:space="preserve">BUXHETI AKTUAL</t>
  </si>
  <si>
    <t xml:space="preserve">ALOKUAR</t>
  </si>
  <si>
    <t xml:space="preserve">PA ALOKUAR</t>
  </si>
  <si>
    <t xml:space="preserve">SHPENZIMET</t>
  </si>
  <si>
    <t xml:space="preserve">REALIZIMI I BUXHETIT NË %</t>
  </si>
  <si>
    <t xml:space="preserve">ZOTIMET NE PRITJE</t>
  </si>
  <si>
    <t xml:space="preserve">BUXHETI I LIRË</t>
  </si>
  <si>
    <t xml:space="preserve">      11321 ADMINISTRATA QENDRORE - MZHR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        61 TE HYRAT NGA VITI I KALUAR</t>
  </si>
  <si>
    <t xml:space="preserve">      11421 ZYRA E MINISTRIT - MZHR</t>
  </si>
  <si>
    <t xml:space="preserve">      XXXXX ZERI I BILANCIT TE GJENDJES</t>
  </si>
  <si>
    <t xml:space="preserve">        71 KESH</t>
  </si>
  <si>
    <t xml:space="preserve">    221 MINISTRIA E ZHVILLIMIT RAJ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57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62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35.25" hidden="false" customHeight="true" outlineLevel="0" collapsed="false">
      <c r="A6" s="6" t="s">
        <v>9</v>
      </c>
      <c r="B6" s="7" t="n">
        <v>6602816.19</v>
      </c>
      <c r="C6" s="7" t="n">
        <v>3192231.18</v>
      </c>
      <c r="D6" s="7" t="n">
        <v>3410585.01</v>
      </c>
      <c r="E6" s="7" t="n">
        <v>395345.52</v>
      </c>
      <c r="F6" s="7" t="n">
        <f aca="false">F7+F8+F9+F10+F11</f>
        <v>50.5781752942642</v>
      </c>
      <c r="G6" s="7" t="n">
        <v>610341.72</v>
      </c>
      <c r="H6" s="8" t="n">
        <v>5597128.95</v>
      </c>
    </row>
    <row r="7" customFormat="false" ht="21.75" hidden="false" customHeight="true" outlineLevel="0" collapsed="false">
      <c r="A7" s="9" t="s">
        <v>10</v>
      </c>
      <c r="B7" s="10" t="n">
        <v>397079.19</v>
      </c>
      <c r="C7" s="10" t="n">
        <v>79374.18</v>
      </c>
      <c r="D7" s="10" t="n">
        <v>317705.01</v>
      </c>
      <c r="E7" s="10" t="n">
        <v>79374.18</v>
      </c>
      <c r="F7" s="10" t="n">
        <f aca="false">E7/B7*100</f>
        <v>19.9895088936794</v>
      </c>
      <c r="G7" s="10" t="n">
        <v>0</v>
      </c>
      <c r="H7" s="11" t="n">
        <v>317705.01</v>
      </c>
    </row>
    <row r="8" customFormat="false" ht="21" hidden="false" customHeight="true" outlineLevel="0" collapsed="false">
      <c r="A8" s="9" t="s">
        <v>11</v>
      </c>
      <c r="B8" s="10" t="n">
        <v>194377</v>
      </c>
      <c r="C8" s="10" t="n">
        <v>194377</v>
      </c>
      <c r="D8" s="10" t="n">
        <v>0</v>
      </c>
      <c r="E8" s="10" t="n">
        <v>39077.38</v>
      </c>
      <c r="F8" s="10" t="n">
        <f aca="false">E8/B8*100</f>
        <v>20.1039114710074</v>
      </c>
      <c r="G8" s="10" t="n">
        <v>101017.72</v>
      </c>
      <c r="H8" s="11" t="n">
        <v>54281.9</v>
      </c>
    </row>
    <row r="9" customFormat="false" ht="19.5" hidden="false" customHeight="true" outlineLevel="0" collapsed="false">
      <c r="A9" s="9" t="s">
        <v>12</v>
      </c>
      <c r="B9" s="10" t="n">
        <v>11360</v>
      </c>
      <c r="C9" s="10" t="n">
        <v>11360</v>
      </c>
      <c r="D9" s="10" t="n">
        <v>0</v>
      </c>
      <c r="E9" s="10" t="n">
        <v>321.96</v>
      </c>
      <c r="F9" s="10" t="n">
        <f aca="false">E9/B9*100</f>
        <v>2.83415492957746</v>
      </c>
      <c r="G9" s="10" t="n">
        <v>0</v>
      </c>
      <c r="H9" s="11" t="n">
        <v>11038.04</v>
      </c>
    </row>
    <row r="10" customFormat="false" ht="30.75" hidden="false" customHeight="true" outlineLevel="0" collapsed="false">
      <c r="A10" s="9" t="s">
        <v>13</v>
      </c>
      <c r="B10" s="10" t="n">
        <v>2000000</v>
      </c>
      <c r="C10" s="10" t="n">
        <v>2000000</v>
      </c>
      <c r="D10" s="10" t="n">
        <v>0</v>
      </c>
      <c r="E10" s="10" t="n">
        <v>29452</v>
      </c>
      <c r="F10" s="10" t="n">
        <f aca="false">E10/B10*100</f>
        <v>1.4726</v>
      </c>
      <c r="G10" s="10" t="n">
        <v>0</v>
      </c>
      <c r="H10" s="11" t="n">
        <v>1970548</v>
      </c>
    </row>
    <row r="11" customFormat="false" ht="22.5" hidden="false" customHeight="true" outlineLevel="0" collapsed="false">
      <c r="A11" s="9" t="s">
        <v>14</v>
      </c>
      <c r="B11" s="10" t="n">
        <v>4000000</v>
      </c>
      <c r="C11" s="10" t="n">
        <v>907120</v>
      </c>
      <c r="D11" s="10" t="n">
        <v>3092880</v>
      </c>
      <c r="E11" s="10" t="n">
        <v>247120</v>
      </c>
      <c r="F11" s="10" t="n">
        <f aca="false">E11/B11*100</f>
        <v>6.178</v>
      </c>
      <c r="G11" s="10" t="n">
        <v>509324</v>
      </c>
      <c r="H11" s="11" t="n">
        <v>3243556</v>
      </c>
    </row>
    <row r="12" customFormat="false" ht="19.5" hidden="false" customHeight="true" outlineLevel="0" collapsed="false">
      <c r="A12" s="9" t="s">
        <v>15</v>
      </c>
      <c r="B12" s="10"/>
      <c r="C12" s="10"/>
      <c r="D12" s="10"/>
      <c r="E12" s="10"/>
      <c r="F12" s="10" t="n">
        <v>0</v>
      </c>
      <c r="G12" s="10"/>
      <c r="H12" s="11"/>
    </row>
    <row r="13" customFormat="false" ht="24.95" hidden="false" customHeight="true" outlineLevel="0" collapsed="false">
      <c r="A13" s="6" t="s">
        <v>16</v>
      </c>
      <c r="B13" s="7" t="n">
        <v>286757.8</v>
      </c>
      <c r="C13" s="7" t="n">
        <v>133648.07</v>
      </c>
      <c r="D13" s="7" t="n">
        <v>153109.73</v>
      </c>
      <c r="E13" s="7" t="n">
        <v>65899.29</v>
      </c>
      <c r="F13" s="7" t="n">
        <f aca="false">F14+F15</f>
        <v>41.6078115659984</v>
      </c>
      <c r="G13" s="7" t="n">
        <v>12077.6</v>
      </c>
      <c r="H13" s="8" t="n">
        <v>208780.91</v>
      </c>
      <c r="K13" s="12"/>
    </row>
    <row r="14" customFormat="false" ht="21" hidden="false" customHeight="true" outlineLevel="0" collapsed="false">
      <c r="A14" s="9" t="s">
        <v>10</v>
      </c>
      <c r="B14" s="10" t="n">
        <v>206257.8</v>
      </c>
      <c r="C14" s="10" t="n">
        <v>53148.07</v>
      </c>
      <c r="D14" s="10" t="n">
        <v>153109.73</v>
      </c>
      <c r="E14" s="10" t="n">
        <v>53148.07</v>
      </c>
      <c r="F14" s="10" t="n">
        <f aca="false">E14/B14*100</f>
        <v>25.7677867212779</v>
      </c>
      <c r="G14" s="10" t="n">
        <v>0</v>
      </c>
      <c r="H14" s="11" t="n">
        <v>153109.73</v>
      </c>
    </row>
    <row r="15" customFormat="false" ht="22.5" hidden="false" customHeight="true" outlineLevel="0" collapsed="false">
      <c r="A15" s="9" t="s">
        <v>11</v>
      </c>
      <c r="B15" s="10" t="n">
        <v>80500</v>
      </c>
      <c r="C15" s="10" t="n">
        <v>80500</v>
      </c>
      <c r="D15" s="10" t="n">
        <v>0</v>
      </c>
      <c r="E15" s="10" t="n">
        <v>12751.22</v>
      </c>
      <c r="F15" s="10" t="n">
        <f aca="false">E15/B15*100</f>
        <v>15.8400248447205</v>
      </c>
      <c r="G15" s="10" t="n">
        <v>12077.6</v>
      </c>
      <c r="H15" s="11" t="n">
        <v>55671.18</v>
      </c>
    </row>
    <row r="16" customFormat="false" ht="31.5" hidden="false" customHeight="true" outlineLevel="0" collapsed="false">
      <c r="A16" s="6" t="s">
        <v>17</v>
      </c>
      <c r="B16" s="10" t="n">
        <v>0</v>
      </c>
      <c r="C16" s="10" t="n">
        <v>0</v>
      </c>
      <c r="D16" s="10" t="n">
        <v>0</v>
      </c>
      <c r="E16" s="10" t="n">
        <v>5432.23</v>
      </c>
      <c r="F16" s="10" t="n">
        <v>0</v>
      </c>
      <c r="G16" s="10" t="n">
        <v>0</v>
      </c>
      <c r="H16" s="11" t="n">
        <v>-5432.23</v>
      </c>
    </row>
    <row r="17" customFormat="false" ht="22.5" hidden="false" customHeight="true" outlineLevel="0" collapsed="false">
      <c r="A17" s="9" t="s">
        <v>18</v>
      </c>
      <c r="B17" s="10" t="n">
        <v>0</v>
      </c>
      <c r="C17" s="10" t="n">
        <v>0</v>
      </c>
      <c r="D17" s="10" t="n">
        <v>0</v>
      </c>
      <c r="E17" s="10" t="n">
        <v>5432.23</v>
      </c>
      <c r="F17" s="10" t="n">
        <v>0</v>
      </c>
      <c r="G17" s="10" t="n">
        <v>0</v>
      </c>
      <c r="H17" s="11" t="n">
        <v>-5432.23</v>
      </c>
    </row>
    <row r="18" customFormat="false" ht="37.5" hidden="false" customHeight="true" outlineLevel="0" collapsed="false">
      <c r="A18" s="13" t="s">
        <v>19</v>
      </c>
      <c r="B18" s="14" t="n">
        <v>6889573.99</v>
      </c>
      <c r="C18" s="14" t="n">
        <v>3325879.25</v>
      </c>
      <c r="D18" s="14" t="n">
        <v>3563694.74</v>
      </c>
      <c r="E18" s="14" t="n">
        <v>466677.04</v>
      </c>
      <c r="F18" s="14" t="n">
        <f aca="false">E18/B18*100</f>
        <v>6.77367048640986</v>
      </c>
      <c r="G18" s="14" t="n">
        <v>622419.32</v>
      </c>
      <c r="H18" s="15" t="n">
        <v>5800477.63</v>
      </c>
    </row>
    <row r="19" customFormat="false" ht="12.75" hidden="false" customHeight="false" outlineLevel="0" collapsed="false">
      <c r="E19" s="16"/>
    </row>
    <row r="20" customFormat="false" ht="12.75" hidden="false" customHeight="false" outlineLevel="0" collapsed="false">
      <c r="B20" s="12"/>
      <c r="E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A22" s="17"/>
      <c r="B22" s="12"/>
    </row>
    <row r="23" customFormat="false" ht="12.75" hidden="false" customHeight="false" outlineLevel="0" collapsed="false">
      <c r="A23" s="17"/>
      <c r="B23" s="12"/>
    </row>
  </sheetData>
  <mergeCells count="1"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57:56Z</dcterms:created>
  <dc:creator>Erza Haraqia</dc:creator>
  <dc:description/>
  <dc:language>en-US</dc:language>
  <cp:lastModifiedBy>Erza Haraqia</cp:lastModifiedBy>
  <cp:lastPrinted>2024-02-23T06:57:46Z</cp:lastPrinted>
  <dcterms:modified xsi:type="dcterms:W3CDTF">2024-09-05T08:23:26Z</dcterms:modified>
  <cp:revision>0</cp:revision>
  <dc:subject/>
  <dc:title/>
</cp:coreProperties>
</file>